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elevisor</t>
  </si>
  <si>
    <t xml:space="preserve">Apuesta</t>
  </si>
  <si>
    <t xml:space="preserve">Saldo</t>
  </si>
  <si>
    <t xml:space="preserve">Descuento seguro</t>
  </si>
  <si>
    <t xml:space="preserve">Ganado en apuestas</t>
  </si>
  <si>
    <t xml:space="preserve">Gana</t>
  </si>
  <si>
    <t xml:space="preserve">No g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8.7"/>
    <col collapsed="false" customWidth="true" hidden="false" outlineLevel="0" max="6" min="6" style="0" width="16.99"/>
  </cols>
  <sheetData>
    <row r="1" customFormat="false" ht="15" hidden="false" customHeight="false" outlineLevel="0" collapsed="false">
      <c r="B1" s="0" t="s">
        <v>0</v>
      </c>
      <c r="C1" s="0" t="s">
        <v>1</v>
      </c>
      <c r="E1" s="0" t="s">
        <v>2</v>
      </c>
      <c r="F1" s="0" t="s">
        <v>3</v>
      </c>
      <c r="G1" s="0" t="s">
        <v>4</v>
      </c>
    </row>
    <row r="2" customFormat="false" ht="15" hidden="false" customHeight="false" outlineLevel="0" collapsed="false">
      <c r="A2" s="0" t="s">
        <v>5</v>
      </c>
      <c r="B2" s="0" t="n">
        <v>500</v>
      </c>
      <c r="C2" s="0" t="n">
        <f aca="false">B2-(D2*B2)/(1+D2)</f>
        <v>420.168067226891</v>
      </c>
      <c r="D2" s="0" t="n">
        <v>0.19</v>
      </c>
      <c r="E2" s="0" t="n">
        <f aca="false">-C2</f>
        <v>-420.168067226891</v>
      </c>
      <c r="F2" s="1" t="n">
        <f aca="false">(B2+E2)/B2</f>
        <v>0.159663865546219</v>
      </c>
      <c r="G2" s="0" t="n">
        <f aca="false">0</f>
        <v>0</v>
      </c>
    </row>
    <row r="3" customFormat="false" ht="15" hidden="false" customHeight="false" outlineLevel="0" collapsed="false">
      <c r="A3" s="0" t="s">
        <v>6</v>
      </c>
      <c r="B3" s="0" t="n">
        <v>500</v>
      </c>
      <c r="C3" s="0" t="n">
        <f aca="false">C2</f>
        <v>420.168067226891</v>
      </c>
      <c r="D3" s="0" t="n">
        <f aca="false">(1-D2)</f>
        <v>0.81</v>
      </c>
      <c r="E3" s="0" t="n">
        <f aca="false">-B3+C3*(D2)</f>
        <v>-420.168067226891</v>
      </c>
      <c r="F3" s="1" t="n">
        <f aca="false">(B3+E3)/B3</f>
        <v>0.159663865546219</v>
      </c>
      <c r="G3" s="0" t="n">
        <f aca="false">C3*D2</f>
        <v>79.831932773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09:49:31Z</dcterms:created>
  <dc:creator>usuario</dc:creator>
  <dc:description/>
  <dc:language>en-US</dc:language>
  <cp:lastModifiedBy>usuario</cp:lastModifiedBy>
  <dcterms:modified xsi:type="dcterms:W3CDTF">2010-05-29T11:10:52Z</dcterms:modified>
  <cp:revision>0</cp:revision>
  <dc:subject/>
  <dc:title/>
</cp:coreProperties>
</file>